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1 (2)" sheetId="2" state="visible" r:id="rId3"/>
    <sheet name="Arkusz1 (3)" sheetId="3" state="visible" r:id="rId4"/>
    <sheet name="Arkusz1 (4)" sheetId="4" state="visible" r:id="rId5"/>
    <sheet name="Arkusz1 (5)" sheetId="5" state="visible" r:id="rId6"/>
    <sheet name="Arkusz1 (6)" sheetId="6" state="visible" r:id="rId7"/>
    <sheet name="Arkusz1 (7)" sheetId="7" state="visible" r:id="rId8"/>
    <sheet name="Arkusz1 (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Załącznik Nr 2</t>
  </si>
  <si>
    <t xml:space="preserve">do budżetu Gminy</t>
  </si>
  <si>
    <t xml:space="preserve">na 2009 rok</t>
  </si>
  <si>
    <t xml:space="preserve">Wydatki budżetu gminy na  2009 r.</t>
  </si>
  <si>
    <t xml:space="preserve">w  złotych</t>
  </si>
  <si>
    <t xml:space="preserve">Dział</t>
  </si>
  <si>
    <t xml:space="preserve">Rozdział</t>
  </si>
  <si>
    <t xml:space="preserve">Nazwa</t>
  </si>
  <si>
    <t xml:space="preserve">Plan
na 2009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. i 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  O10</t>
  </si>
  <si>
    <t xml:space="preserve">Rolnictwo i łowiectwo</t>
  </si>
  <si>
    <t xml:space="preserve">O1010</t>
  </si>
  <si>
    <t xml:space="preserve">Infrastruktura wodociągowa i sanitacyjna wsi</t>
  </si>
  <si>
    <t xml:space="preserve">O1030</t>
  </si>
  <si>
    <t xml:space="preserve">Izby rolnicze</t>
  </si>
  <si>
    <t xml:space="preserve">O1095</t>
  </si>
  <si>
    <t xml:space="preserve">Pozostała działalność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Drogi wewnętrzne</t>
  </si>
  <si>
    <t xml:space="preserve">Turystyka</t>
  </si>
  <si>
    <t xml:space="preserve">Gospodarka mieszkaniowa</t>
  </si>
  <si>
    <t xml:space="preserve">Gospodarka gr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Rady gmin/miast i miast na prawach powiatu/</t>
  </si>
  <si>
    <t xml:space="preserve">Urzędy gmin/miast i miast na prawach powiatu</t>
  </si>
  <si>
    <t xml:space="preserve">Promocja jednostek samorządu terytorialnego</t>
  </si>
  <si>
    <t xml:space="preserve">Urzędy naczelnych organów władzy państwowej kontroli i ochrony prawa oraz sądownoctwa</t>
  </si>
  <si>
    <t xml:space="preserve">Urzędy naczelnych organów władzy państwowej kontroli i ochrony prawa 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Pobór podatków, opłat i nieopodatkowanych należność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ów do szkół</t>
  </si>
  <si>
    <t xml:space="preserve">Zespoły obsługi ekonomiczno-administracyjnej szkół</t>
  </si>
  <si>
    <t xml:space="preserve">Stołówki szkolne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zaliczka alimentacyjna oraz składki na ubezpieczenia emerytalne i rentowe z ubezpieczia społecznego</t>
  </si>
  <si>
    <t xml:space="preserve">Składki na ubezpieczenia zdrowotne opłacane za osoby pobierające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Pozostała działalność </t>
  </si>
  <si>
    <t xml:space="preserve">Edukacyjna opieka wychowawcza</t>
  </si>
  <si>
    <t xml:space="preserve">Świetlice szkolne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(* kol. 3 do wykorzystania fakultatywnego)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0" width="31.28"/>
    <col collapsed="false" customWidth="true" hidden="false" outlineLevel="0" max="4" min="4" style="1" width="11.7"/>
    <col collapsed="false" customWidth="true" hidden="false" outlineLevel="0" max="5" min="5" style="2" width="12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9" min="8" style="0" width="10.41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3" t="s">
        <v>1</v>
      </c>
      <c r="I2" s="3"/>
      <c r="J2" s="3"/>
    </row>
    <row r="3" customFormat="false" ht="12.75" hidden="false" customHeight="false" outlineLevel="0" collapsed="false">
      <c r="H3" s="0" t="s">
        <v>2</v>
      </c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6.7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9"/>
      <c r="F6" s="7"/>
      <c r="G6" s="7"/>
      <c r="H6" s="7"/>
      <c r="I6" s="7"/>
      <c r="J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/>
      <c r="G7" s="11"/>
      <c r="H7" s="11"/>
      <c r="I7" s="11"/>
      <c r="J7" s="11"/>
    </row>
    <row r="8" customFormat="false" ht="12.75" hidden="false" customHeight="true" outlineLevel="0" collapsed="false">
      <c r="A8" s="11"/>
      <c r="B8" s="11"/>
      <c r="C8" s="11"/>
      <c r="D8" s="11"/>
      <c r="E8" s="11" t="s">
        <v>10</v>
      </c>
      <c r="F8" s="11" t="s">
        <v>11</v>
      </c>
      <c r="G8" s="11"/>
      <c r="H8" s="11"/>
      <c r="I8" s="11"/>
      <c r="J8" s="11" t="s">
        <v>12</v>
      </c>
    </row>
    <row r="9" customFormat="false" ht="76.5" hidden="false" customHeight="false" outlineLevel="0" collapsed="false">
      <c r="A9" s="11"/>
      <c r="B9" s="11"/>
      <c r="C9" s="11"/>
      <c r="D9" s="11"/>
      <c r="E9" s="11"/>
      <c r="F9" s="11" t="s">
        <v>13</v>
      </c>
      <c r="G9" s="11" t="s">
        <v>14</v>
      </c>
      <c r="H9" s="11" t="s">
        <v>15</v>
      </c>
      <c r="I9" s="11" t="s">
        <v>16</v>
      </c>
      <c r="J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</row>
    <row r="11" s="16" customFormat="true" ht="12.75" hidden="false" customHeight="false" outlineLevel="0" collapsed="false">
      <c r="A11" s="13" t="s">
        <v>17</v>
      </c>
      <c r="B11" s="13"/>
      <c r="C11" s="14" t="s">
        <v>18</v>
      </c>
      <c r="D11" s="15" t="n">
        <f aca="false">D12+D13+D14</f>
        <v>928400</v>
      </c>
      <c r="E11" s="15" t="n">
        <f aca="false">E12+E13+E14</f>
        <v>59400</v>
      </c>
      <c r="F11" s="15" t="n">
        <f aca="false">F12+F13+F14</f>
        <v>0</v>
      </c>
      <c r="G11" s="15" t="n">
        <f aca="false">G12+G13+G14</f>
        <v>4400</v>
      </c>
      <c r="H11" s="15" t="n">
        <f aca="false">H12+H13+H14</f>
        <v>0</v>
      </c>
      <c r="I11" s="15" t="n">
        <f aca="false">I12+I13+I14</f>
        <v>0</v>
      </c>
      <c r="J11" s="15" t="n">
        <f aca="false">J12+J13+J14</f>
        <v>869000</v>
      </c>
    </row>
    <row r="12" s="22" customFormat="true" ht="25.5" hidden="false" customHeight="false" outlineLevel="0" collapsed="false">
      <c r="A12" s="17"/>
      <c r="B12" s="17" t="s">
        <v>19</v>
      </c>
      <c r="C12" s="18" t="s">
        <v>20</v>
      </c>
      <c r="D12" s="19" t="n">
        <v>170000</v>
      </c>
      <c r="E12" s="20" t="n">
        <v>500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165000</v>
      </c>
    </row>
    <row r="13" customFormat="false" ht="12.75" hidden="false" customHeight="false" outlineLevel="0" collapsed="false">
      <c r="A13" s="23"/>
      <c r="B13" s="23" t="s">
        <v>21</v>
      </c>
      <c r="C13" s="24" t="s">
        <v>22</v>
      </c>
      <c r="D13" s="25" t="n">
        <v>4400</v>
      </c>
      <c r="E13" s="26" t="n">
        <v>4400</v>
      </c>
      <c r="F13" s="26" t="n">
        <v>0</v>
      </c>
      <c r="G13" s="26" t="n">
        <v>4400</v>
      </c>
      <c r="H13" s="26" t="n">
        <v>0</v>
      </c>
      <c r="I13" s="26" t="n">
        <v>0</v>
      </c>
      <c r="J13" s="25" t="n">
        <v>0</v>
      </c>
    </row>
    <row r="14" customFormat="false" ht="12.75" hidden="false" customHeight="false" outlineLevel="0" collapsed="false">
      <c r="A14" s="27"/>
      <c r="B14" s="27" t="s">
        <v>23</v>
      </c>
      <c r="C14" s="28" t="s">
        <v>24</v>
      </c>
      <c r="D14" s="29" t="n">
        <v>754000</v>
      </c>
      <c r="E14" s="30" t="n">
        <v>50000</v>
      </c>
      <c r="F14" s="30" t="n">
        <v>0</v>
      </c>
      <c r="G14" s="30" t="n">
        <v>0</v>
      </c>
      <c r="H14" s="30" t="n">
        <v>0</v>
      </c>
      <c r="I14" s="30" t="n">
        <v>0</v>
      </c>
      <c r="J14" s="29" t="n">
        <v>704000</v>
      </c>
    </row>
    <row r="15" s="32" customFormat="true" ht="25.5" hidden="false" customHeight="false" outlineLevel="0" collapsed="false">
      <c r="A15" s="13" t="n">
        <v>400</v>
      </c>
      <c r="B15" s="13"/>
      <c r="C15" s="14" t="s">
        <v>25</v>
      </c>
      <c r="D15" s="15" t="n">
        <f aca="false">D16</f>
        <v>98420</v>
      </c>
      <c r="E15" s="31" t="n">
        <f aca="false">E16</f>
        <v>98420</v>
      </c>
      <c r="F15" s="31" t="n">
        <f aca="false">F16</f>
        <v>0</v>
      </c>
      <c r="G15" s="31" t="n">
        <f aca="false">G16</f>
        <v>98420</v>
      </c>
      <c r="H15" s="31" t="n">
        <f aca="false">H16</f>
        <v>0</v>
      </c>
      <c r="I15" s="31" t="n">
        <f aca="false">I16</f>
        <v>0</v>
      </c>
      <c r="J15" s="15" t="n">
        <f aca="false">J16</f>
        <v>0</v>
      </c>
    </row>
    <row r="16" customFormat="false" ht="12.75" hidden="false" customHeight="false" outlineLevel="0" collapsed="false">
      <c r="A16" s="33"/>
      <c r="B16" s="33" t="n">
        <v>40002</v>
      </c>
      <c r="C16" s="34" t="s">
        <v>26</v>
      </c>
      <c r="D16" s="19" t="n">
        <v>98420</v>
      </c>
      <c r="E16" s="35" t="n">
        <v>98420</v>
      </c>
      <c r="F16" s="35" t="n">
        <v>0</v>
      </c>
      <c r="G16" s="35" t="n">
        <v>98420</v>
      </c>
      <c r="H16" s="35" t="n">
        <v>0</v>
      </c>
      <c r="I16" s="35" t="n">
        <v>0</v>
      </c>
      <c r="J16" s="19" t="n">
        <v>0</v>
      </c>
    </row>
    <row r="17" s="37" customFormat="true" ht="12.75" hidden="false" customHeight="false" outlineLevel="0" collapsed="false">
      <c r="A17" s="13" t="n">
        <v>600</v>
      </c>
      <c r="B17" s="13"/>
      <c r="C17" s="36" t="s">
        <v>27</v>
      </c>
      <c r="D17" s="15" t="n">
        <f aca="false">D18+D19</f>
        <v>4020336</v>
      </c>
      <c r="E17" s="15" t="n">
        <f aca="false">E18+E19</f>
        <v>500995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15" t="n">
        <f aca="false">I18+I19</f>
        <v>0</v>
      </c>
      <c r="J17" s="15" t="n">
        <f aca="false">J18+J19</f>
        <v>3519341</v>
      </c>
    </row>
    <row r="18" customFormat="false" ht="12.75" hidden="false" customHeight="false" outlineLevel="0" collapsed="false">
      <c r="A18" s="17"/>
      <c r="B18" s="17" t="n">
        <v>60016</v>
      </c>
      <c r="C18" s="18" t="s">
        <v>28</v>
      </c>
      <c r="D18" s="21" t="n">
        <f aca="false">E18+J18</f>
        <v>3409336</v>
      </c>
      <c r="E18" s="20" t="n">
        <v>500995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2908341</v>
      </c>
    </row>
    <row r="19" customFormat="false" ht="12.75" hidden="false" customHeight="false" outlineLevel="0" collapsed="false">
      <c r="A19" s="27"/>
      <c r="B19" s="27" t="n">
        <v>60017</v>
      </c>
      <c r="C19" s="28" t="s">
        <v>29</v>
      </c>
      <c r="D19" s="29" t="n">
        <v>611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611000</v>
      </c>
    </row>
    <row r="20" s="16" customFormat="true" ht="12.75" hidden="false" customHeight="false" outlineLevel="0" collapsed="false">
      <c r="A20" s="13" t="n">
        <v>630</v>
      </c>
      <c r="B20" s="13"/>
      <c r="C20" s="14" t="s">
        <v>30</v>
      </c>
      <c r="D20" s="15" t="n">
        <f aca="false">D21</f>
        <v>2782883</v>
      </c>
      <c r="E20" s="31" t="n">
        <f aca="false">E21</f>
        <v>0</v>
      </c>
      <c r="F20" s="31" t="n">
        <f aca="false">F21</f>
        <v>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2782883</v>
      </c>
    </row>
    <row r="21" customFormat="false" ht="12.75" hidden="false" customHeight="false" outlineLevel="0" collapsed="false">
      <c r="A21" s="33"/>
      <c r="B21" s="33" t="n">
        <v>63095</v>
      </c>
      <c r="C21" s="34" t="s">
        <v>24</v>
      </c>
      <c r="D21" s="19" t="n">
        <v>2782883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2782883</v>
      </c>
    </row>
    <row r="22" s="16" customFormat="true" ht="12.75" hidden="false" customHeight="false" outlineLevel="0" collapsed="false">
      <c r="A22" s="13" t="n">
        <v>700</v>
      </c>
      <c r="B22" s="13"/>
      <c r="C22" s="14" t="s">
        <v>31</v>
      </c>
      <c r="D22" s="15" t="n">
        <f aca="false">D23</f>
        <v>59000</v>
      </c>
      <c r="E22" s="31" t="n">
        <f aca="false">E23</f>
        <v>59000</v>
      </c>
      <c r="F22" s="31" t="n">
        <f aca="false">F23</f>
        <v>0</v>
      </c>
      <c r="G22" s="31" t="n">
        <f aca="false">G23</f>
        <v>0</v>
      </c>
      <c r="H22" s="31" t="n">
        <f aca="false">H23</f>
        <v>0</v>
      </c>
      <c r="I22" s="31" t="n">
        <f aca="false">I23</f>
        <v>0</v>
      </c>
      <c r="J22" s="31" t="n">
        <f aca="false">J23</f>
        <v>0</v>
      </c>
    </row>
    <row r="23" customFormat="false" ht="25.5" hidden="false" customHeight="false" outlineLevel="0" collapsed="false">
      <c r="A23" s="33"/>
      <c r="B23" s="33" t="n">
        <v>70005</v>
      </c>
      <c r="C23" s="34" t="s">
        <v>32</v>
      </c>
      <c r="D23" s="19" t="n">
        <v>59000</v>
      </c>
      <c r="E23" s="35" t="n">
        <v>5900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</row>
    <row r="24" s="16" customFormat="true" ht="12.75" hidden="false" customHeight="false" outlineLevel="0" collapsed="false">
      <c r="A24" s="13" t="n">
        <v>710</v>
      </c>
      <c r="B24" s="13"/>
      <c r="C24" s="14" t="s">
        <v>33</v>
      </c>
      <c r="D24" s="15" t="n">
        <f aca="false">D25</f>
        <v>11000</v>
      </c>
      <c r="E24" s="31" t="n">
        <f aca="false">E25</f>
        <v>11000</v>
      </c>
      <c r="F24" s="31" t="n">
        <f aca="false">F25</f>
        <v>0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</row>
    <row r="25" customFormat="false" ht="12.75" hidden="false" customHeight="false" outlineLevel="0" collapsed="false">
      <c r="A25" s="33"/>
      <c r="B25" s="33" t="n">
        <v>71035</v>
      </c>
      <c r="C25" s="34" t="s">
        <v>34</v>
      </c>
      <c r="D25" s="19" t="n">
        <v>11000</v>
      </c>
      <c r="E25" s="35" t="n">
        <v>1100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s="16" customFormat="true" ht="12.75" hidden="false" customHeight="false" outlineLevel="0" collapsed="false">
      <c r="A26" s="13" t="n">
        <v>750</v>
      </c>
      <c r="B26" s="13"/>
      <c r="C26" s="14" t="s">
        <v>35</v>
      </c>
      <c r="D26" s="15" t="n">
        <f aca="false">D27+D28+D29+D30+D31</f>
        <v>3662671</v>
      </c>
      <c r="E26" s="31" t="n">
        <f aca="false">E27+E28+E29+E30+E31</f>
        <v>2584149</v>
      </c>
      <c r="F26" s="31" t="n">
        <f aca="false">F27+F28+F29+F30+F31</f>
        <v>1980700</v>
      </c>
      <c r="G26" s="31" t="n">
        <f aca="false">G27+G28+G29+G30+G31</f>
        <v>0</v>
      </c>
      <c r="H26" s="31" t="n">
        <f aca="false">H27+H28+H29+H30+H31</f>
        <v>0</v>
      </c>
      <c r="I26" s="31" t="n">
        <f aca="false">I27+I28+I29+I30+I31</f>
        <v>0</v>
      </c>
      <c r="J26" s="31" t="n">
        <f aca="false">J27+J28+J29+J30+J31</f>
        <v>1078522</v>
      </c>
    </row>
    <row r="27" customFormat="false" ht="12.75" hidden="false" customHeight="false" outlineLevel="0" collapsed="false">
      <c r="A27" s="33"/>
      <c r="B27" s="33" t="n">
        <v>75011</v>
      </c>
      <c r="C27" s="34" t="s">
        <v>36</v>
      </c>
      <c r="D27" s="21" t="n">
        <v>114700</v>
      </c>
      <c r="E27" s="35" t="n">
        <v>114700</v>
      </c>
      <c r="F27" s="35" t="n">
        <v>9670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25.5" hidden="false" customHeight="false" outlineLevel="0" collapsed="false">
      <c r="A28" s="27"/>
      <c r="B28" s="27" t="n">
        <v>75022</v>
      </c>
      <c r="C28" s="28" t="s">
        <v>37</v>
      </c>
      <c r="D28" s="21" t="n">
        <v>156000</v>
      </c>
      <c r="E28" s="30" t="n">
        <v>15600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25.5" hidden="false" customHeight="false" outlineLevel="0" collapsed="false">
      <c r="A29" s="27"/>
      <c r="B29" s="27" t="n">
        <v>75023</v>
      </c>
      <c r="C29" s="28" t="s">
        <v>38</v>
      </c>
      <c r="D29" s="29" t="n">
        <f aca="false">E29+J29</f>
        <v>3329971</v>
      </c>
      <c r="E29" s="30" t="n">
        <v>2251449</v>
      </c>
      <c r="F29" s="30" t="n">
        <v>1884000</v>
      </c>
      <c r="G29" s="30" t="n">
        <v>0</v>
      </c>
      <c r="H29" s="30" t="n">
        <v>0</v>
      </c>
      <c r="I29" s="30" t="n">
        <v>0</v>
      </c>
      <c r="J29" s="30" t="n">
        <v>1078522</v>
      </c>
    </row>
    <row r="30" customFormat="false" ht="25.5" hidden="false" customHeight="false" outlineLevel="0" collapsed="false">
      <c r="A30" s="27"/>
      <c r="B30" s="27" t="n">
        <v>75075</v>
      </c>
      <c r="C30" s="28" t="s">
        <v>39</v>
      </c>
      <c r="D30" s="29" t="n">
        <v>50000</v>
      </c>
      <c r="E30" s="30" t="n">
        <v>5000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2.75" hidden="false" customHeight="false" outlineLevel="0" collapsed="false">
      <c r="A31" s="38"/>
      <c r="B31" s="38" t="n">
        <v>75095</v>
      </c>
      <c r="C31" s="39" t="s">
        <v>24</v>
      </c>
      <c r="D31" s="40" t="n">
        <v>12000</v>
      </c>
      <c r="E31" s="41" t="n">
        <v>1200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</row>
    <row r="32" customFormat="false" ht="12.75" hidden="false" customHeight="false" outlineLevel="0" collapsed="false">
      <c r="A32" s="42"/>
      <c r="B32" s="42"/>
      <c r="C32" s="43"/>
      <c r="D32" s="44"/>
      <c r="E32" s="45"/>
      <c r="F32" s="45"/>
      <c r="G32" s="45"/>
      <c r="H32" s="45"/>
      <c r="I32" s="45"/>
    </row>
    <row r="33" customFormat="false" ht="12.75" hidden="false" customHeight="false" outlineLevel="0" collapsed="false">
      <c r="A33" s="42"/>
      <c r="B33" s="42"/>
      <c r="C33" s="43"/>
      <c r="D33" s="44"/>
      <c r="E33" s="45"/>
      <c r="F33" s="45"/>
      <c r="G33" s="45"/>
      <c r="H33" s="45"/>
      <c r="I33" s="45"/>
      <c r="J33" s="46"/>
    </row>
    <row r="34" customFormat="false" ht="12.75" hidden="false" customHeight="false" outlineLevel="0" collapsed="false">
      <c r="A34" s="47"/>
      <c r="B34" s="47"/>
      <c r="C34" s="46"/>
      <c r="D34" s="47"/>
      <c r="E34" s="48"/>
      <c r="F34" s="46"/>
      <c r="G34" s="46"/>
      <c r="H34" s="46"/>
      <c r="I34" s="46"/>
    </row>
    <row r="35" customFormat="false" ht="12.75" hidden="false" customHeight="false" outlineLevel="0" collapsed="false">
      <c r="A35" s="49"/>
      <c r="B35" s="49"/>
      <c r="C35" s="49"/>
      <c r="D35" s="50"/>
      <c r="E35" s="51"/>
      <c r="F35" s="7"/>
      <c r="G35" s="7"/>
      <c r="H35" s="7"/>
      <c r="I35" s="7"/>
      <c r="J35" s="7"/>
    </row>
  </sheetData>
  <mergeCells count="11">
    <mergeCell ref="H2:J2"/>
    <mergeCell ref="A4:J4"/>
    <mergeCell ref="A7:A9"/>
    <mergeCell ref="B7:B9"/>
    <mergeCell ref="C7:C9"/>
    <mergeCell ref="D7:D9"/>
    <mergeCell ref="E7:J7"/>
    <mergeCell ref="E8:E9"/>
    <mergeCell ref="F8:I8"/>
    <mergeCell ref="J8:J9"/>
    <mergeCell ref="A35:C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7.14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8"/>
      <c r="C3" s="8"/>
      <c r="D3" s="8"/>
      <c r="E3" s="9"/>
      <c r="F3" s="7"/>
      <c r="G3" s="7"/>
      <c r="H3" s="7"/>
      <c r="I3" s="7"/>
      <c r="J3" s="10" t="s">
        <v>4</v>
      </c>
    </row>
    <row r="4" customFormat="false" ht="12.7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/>
      <c r="G4" s="11"/>
      <c r="H4" s="11"/>
      <c r="I4" s="11"/>
      <c r="J4" s="11"/>
    </row>
    <row r="5" customFormat="false" ht="12.75" hidden="false" customHeight="true" outlineLevel="0" collapsed="false">
      <c r="A5" s="11"/>
      <c r="B5" s="11"/>
      <c r="C5" s="11"/>
      <c r="D5" s="11"/>
      <c r="E5" s="11" t="s">
        <v>10</v>
      </c>
      <c r="F5" s="11"/>
      <c r="G5" s="11"/>
      <c r="H5" s="11"/>
      <c r="I5" s="11"/>
      <c r="J5" s="11" t="s">
        <v>12</v>
      </c>
    </row>
    <row r="6" customFormat="false" ht="69.75" hidden="false" customHeight="true" outlineLevel="0" collapsed="false">
      <c r="A6" s="11"/>
      <c r="B6" s="11"/>
      <c r="C6" s="11"/>
      <c r="D6" s="11"/>
      <c r="E6" s="11"/>
      <c r="F6" s="11" t="s">
        <v>13</v>
      </c>
      <c r="G6" s="11" t="s">
        <v>14</v>
      </c>
      <c r="H6" s="11" t="s">
        <v>15</v>
      </c>
      <c r="I6" s="11" t="s">
        <v>16</v>
      </c>
      <c r="J6" s="11"/>
    </row>
    <row r="7" s="53" customFormat="true" ht="8.2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</row>
    <row r="8" s="53" customFormat="true" ht="25.5" hidden="false" customHeight="false" outlineLevel="0" collapsed="false">
      <c r="A8" s="13" t="n">
        <v>751</v>
      </c>
      <c r="B8" s="13"/>
      <c r="C8" s="14" t="s">
        <v>40</v>
      </c>
      <c r="D8" s="15" t="n">
        <f aca="false">D9</f>
        <v>970</v>
      </c>
      <c r="E8" s="31" t="n">
        <f aca="false">E9</f>
        <v>970</v>
      </c>
      <c r="F8" s="31" t="n">
        <f aca="false">F9</f>
        <v>970</v>
      </c>
      <c r="G8" s="31" t="n">
        <f aca="false">G9</f>
        <v>0</v>
      </c>
      <c r="H8" s="31" t="n">
        <f aca="false">H9</f>
        <v>0</v>
      </c>
      <c r="I8" s="31" t="n">
        <f aca="false">I9</f>
        <v>0</v>
      </c>
      <c r="J8" s="31" t="n">
        <f aca="false">J9</f>
        <v>0</v>
      </c>
    </row>
    <row r="9" s="53" customFormat="true" ht="25.5" hidden="false" customHeight="false" outlineLevel="0" collapsed="false">
      <c r="A9" s="33"/>
      <c r="B9" s="33" t="n">
        <v>75101</v>
      </c>
      <c r="C9" s="34" t="s">
        <v>41</v>
      </c>
      <c r="D9" s="19" t="n">
        <v>970</v>
      </c>
      <c r="E9" s="35" t="n">
        <v>970</v>
      </c>
      <c r="F9" s="35" t="n">
        <v>970</v>
      </c>
      <c r="G9" s="35" t="n">
        <v>0</v>
      </c>
      <c r="H9" s="35" t="n">
        <v>0</v>
      </c>
      <c r="I9" s="35" t="n">
        <v>0</v>
      </c>
      <c r="J9" s="35" t="n">
        <v>0</v>
      </c>
    </row>
    <row r="10" customFormat="false" ht="25.5" hidden="false" customHeight="false" outlineLevel="0" collapsed="false">
      <c r="A10" s="13" t="n">
        <v>754</v>
      </c>
      <c r="B10" s="13"/>
      <c r="C10" s="14" t="s">
        <v>42</v>
      </c>
      <c r="D10" s="15" t="n">
        <f aca="false">D11+D12</f>
        <v>286300</v>
      </c>
      <c r="E10" s="31" t="n">
        <f aca="false">E11+E12</f>
        <v>136300</v>
      </c>
      <c r="F10" s="31" t="n">
        <f aca="false">F11+F12</f>
        <v>0</v>
      </c>
      <c r="G10" s="31" t="n">
        <f aca="false">G11+G12</f>
        <v>0</v>
      </c>
      <c r="H10" s="31" t="n">
        <f aca="false">H11+H12</f>
        <v>0</v>
      </c>
      <c r="I10" s="31" t="n">
        <f aca="false">I11+I12</f>
        <v>0</v>
      </c>
      <c r="J10" s="31" t="n">
        <f aca="false">J11+J12</f>
        <v>150000</v>
      </c>
    </row>
    <row r="11" customFormat="false" ht="12.75" hidden="false" customHeight="false" outlineLevel="0" collapsed="false">
      <c r="A11" s="33"/>
      <c r="B11" s="33" t="n">
        <v>75412</v>
      </c>
      <c r="C11" s="34" t="s">
        <v>43</v>
      </c>
      <c r="D11" s="19" t="n">
        <v>280000</v>
      </c>
      <c r="E11" s="35" t="n">
        <v>13000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150000</v>
      </c>
    </row>
    <row r="12" customFormat="false" ht="12.75" hidden="false" customHeight="false" outlineLevel="0" collapsed="false">
      <c r="A12" s="27"/>
      <c r="B12" s="27" t="n">
        <v>75414</v>
      </c>
      <c r="C12" s="28" t="s">
        <v>44</v>
      </c>
      <c r="D12" s="29" t="n">
        <v>6300</v>
      </c>
      <c r="E12" s="30" t="n">
        <v>630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40.5" hidden="false" customHeight="true" outlineLevel="0" collapsed="false">
      <c r="A13" s="13" t="n">
        <v>756</v>
      </c>
      <c r="B13" s="13"/>
      <c r="C13" s="14" t="s">
        <v>45</v>
      </c>
      <c r="D13" s="15" t="n">
        <f aca="false">D14</f>
        <v>46700</v>
      </c>
      <c r="E13" s="31" t="n">
        <f aca="false">E14</f>
        <v>46700</v>
      </c>
      <c r="F13" s="31" t="n">
        <f aca="false">F14</f>
        <v>36200</v>
      </c>
      <c r="G13" s="31" t="n">
        <f aca="false">G14</f>
        <v>0</v>
      </c>
      <c r="H13" s="31" t="n">
        <f aca="false">H14</f>
        <v>0</v>
      </c>
      <c r="I13" s="31" t="n">
        <f aca="false">I14</f>
        <v>0</v>
      </c>
      <c r="J13" s="31" t="n">
        <f aca="false">J14</f>
        <v>0</v>
      </c>
    </row>
    <row r="14" customFormat="false" ht="25.5" hidden="false" customHeight="false" outlineLevel="0" collapsed="false">
      <c r="A14" s="33"/>
      <c r="B14" s="33" t="n">
        <v>75647</v>
      </c>
      <c r="C14" s="34" t="s">
        <v>46</v>
      </c>
      <c r="D14" s="19" t="n">
        <v>46700</v>
      </c>
      <c r="E14" s="35" t="n">
        <v>46700</v>
      </c>
      <c r="F14" s="35" t="n">
        <v>36200</v>
      </c>
      <c r="G14" s="35" t="n">
        <v>0</v>
      </c>
      <c r="H14" s="35" t="n">
        <v>0</v>
      </c>
      <c r="I14" s="35" t="n">
        <v>0</v>
      </c>
      <c r="J14" s="35" t="n">
        <v>0</v>
      </c>
    </row>
    <row r="15" customFormat="false" ht="12.75" hidden="false" customHeight="false" outlineLevel="0" collapsed="false">
      <c r="A15" s="13" t="n">
        <v>757</v>
      </c>
      <c r="B15" s="13"/>
      <c r="C15" s="14" t="s">
        <v>47</v>
      </c>
      <c r="D15" s="15" t="n">
        <f aca="false">D16</f>
        <v>350000</v>
      </c>
      <c r="E15" s="31" t="n">
        <f aca="false">E16</f>
        <v>350000</v>
      </c>
      <c r="F15" s="31" t="n">
        <f aca="false">F16</f>
        <v>0</v>
      </c>
      <c r="G15" s="31" t="n">
        <f aca="false">G16</f>
        <v>0</v>
      </c>
      <c r="H15" s="31" t="n">
        <f aca="false">H16</f>
        <v>350000</v>
      </c>
      <c r="I15" s="31" t="n">
        <f aca="false">I16</f>
        <v>0</v>
      </c>
      <c r="J15" s="31" t="n">
        <f aca="false">J16</f>
        <v>0</v>
      </c>
    </row>
    <row r="16" customFormat="false" ht="25.5" hidden="false" customHeight="false" outlineLevel="0" collapsed="false">
      <c r="A16" s="33"/>
      <c r="B16" s="33" t="n">
        <v>75702</v>
      </c>
      <c r="C16" s="34" t="s">
        <v>48</v>
      </c>
      <c r="D16" s="19" t="n">
        <v>350000</v>
      </c>
      <c r="E16" s="19" t="n">
        <v>350000</v>
      </c>
      <c r="F16" s="35" t="n">
        <v>0</v>
      </c>
      <c r="G16" s="35" t="n">
        <v>0</v>
      </c>
      <c r="H16" s="35" t="n">
        <v>350000</v>
      </c>
      <c r="I16" s="35" t="n">
        <v>0</v>
      </c>
      <c r="J16" s="35" t="n">
        <v>0</v>
      </c>
    </row>
    <row r="17" s="54" customFormat="true" ht="12.75" hidden="false" customHeight="false" outlineLevel="0" collapsed="false">
      <c r="A17" s="13" t="n">
        <v>758</v>
      </c>
      <c r="B17" s="13"/>
      <c r="C17" s="36" t="s">
        <v>49</v>
      </c>
      <c r="D17" s="15" t="n">
        <f aca="false">D18+D19</f>
        <v>218000</v>
      </c>
      <c r="E17" s="15" t="n">
        <f aca="false">E18+E19</f>
        <v>21800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15" t="n">
        <f aca="false">I18+I19</f>
        <v>0</v>
      </c>
      <c r="J17" s="15" t="n">
        <f aca="false">J18+J19</f>
        <v>0</v>
      </c>
    </row>
    <row r="18" customFormat="false" ht="12.75" hidden="false" customHeight="false" outlineLevel="0" collapsed="false">
      <c r="A18" s="33"/>
      <c r="B18" s="33" t="n">
        <v>75814</v>
      </c>
      <c r="C18" s="34" t="s">
        <v>50</v>
      </c>
      <c r="D18" s="19" t="n">
        <v>15000</v>
      </c>
      <c r="E18" s="35" t="n">
        <v>1500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</row>
    <row r="19" customFormat="false" ht="12.75" hidden="false" customHeight="false" outlineLevel="0" collapsed="false">
      <c r="A19" s="27"/>
      <c r="B19" s="27" t="n">
        <v>75818</v>
      </c>
      <c r="C19" s="28" t="s">
        <v>51</v>
      </c>
      <c r="D19" s="29" t="n">
        <v>203000</v>
      </c>
      <c r="E19" s="30" t="n">
        <v>20300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</row>
    <row r="20" s="16" customFormat="true" ht="12.75" hidden="false" customHeight="false" outlineLevel="0" collapsed="false">
      <c r="A20" s="13" t="n">
        <v>801</v>
      </c>
      <c r="B20" s="13"/>
      <c r="C20" s="14" t="s">
        <v>52</v>
      </c>
      <c r="D20" s="15" t="n">
        <f aca="false">D21+D22+D23+D24+D25+D26+D27+D28+D29</f>
        <v>6579968</v>
      </c>
      <c r="E20" s="15" t="n">
        <f aca="false">E21+E22+E23+E24+E25+E26+E27+E28+E29</f>
        <v>5823968</v>
      </c>
      <c r="F20" s="15" t="n">
        <f aca="false">F21+F22+F23+F24+F25+F26+F27+F28+F29</f>
        <v>4314763</v>
      </c>
      <c r="G20" s="15" t="n">
        <f aca="false">G21+G22+G23+G24+G25+G26+G27+G28+G29</f>
        <v>0</v>
      </c>
      <c r="H20" s="15" t="n">
        <f aca="false">H21+H22+H23+H24+H25+H26+H27+H28+H29</f>
        <v>0</v>
      </c>
      <c r="I20" s="15" t="n">
        <f aca="false">I21+I22+I23+I24+I25+I26+I27+I28+I29</f>
        <v>0</v>
      </c>
      <c r="J20" s="15" t="n">
        <f aca="false">J21+J22+J23+J24+J25+J26+J27+J28+J29</f>
        <v>756000</v>
      </c>
    </row>
    <row r="21" customFormat="false" ht="12.75" hidden="false" customHeight="false" outlineLevel="0" collapsed="false">
      <c r="A21" s="33"/>
      <c r="B21" s="33" t="n">
        <v>80101</v>
      </c>
      <c r="C21" s="34" t="s">
        <v>53</v>
      </c>
      <c r="D21" s="19" t="n">
        <v>3514934</v>
      </c>
      <c r="E21" s="35" t="n">
        <v>2814934</v>
      </c>
      <c r="F21" s="35" t="n">
        <v>2160950</v>
      </c>
      <c r="G21" s="35" t="n">
        <v>0</v>
      </c>
      <c r="H21" s="35" t="n">
        <v>0</v>
      </c>
      <c r="I21" s="35" t="n">
        <v>0</v>
      </c>
      <c r="J21" s="35" t="n">
        <v>700000</v>
      </c>
    </row>
    <row r="22" customFormat="false" ht="12.75" hidden="false" customHeight="false" outlineLevel="0" collapsed="false">
      <c r="A22" s="27"/>
      <c r="B22" s="27" t="n">
        <v>80103</v>
      </c>
      <c r="C22" s="28" t="s">
        <v>54</v>
      </c>
      <c r="D22" s="29" t="n">
        <v>125987</v>
      </c>
      <c r="E22" s="30" t="n">
        <v>125987</v>
      </c>
      <c r="F22" s="30" t="n">
        <v>11168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2.75" hidden="false" customHeight="false" outlineLevel="0" collapsed="false">
      <c r="A23" s="28"/>
      <c r="B23" s="27" t="n">
        <v>80104</v>
      </c>
      <c r="C23" s="28" t="s">
        <v>55</v>
      </c>
      <c r="D23" s="29" t="n">
        <v>833936</v>
      </c>
      <c r="E23" s="30" t="n">
        <v>777936</v>
      </c>
      <c r="F23" s="30" t="n">
        <v>569160</v>
      </c>
      <c r="G23" s="30" t="n">
        <v>0</v>
      </c>
      <c r="H23" s="30" t="n">
        <v>0</v>
      </c>
      <c r="I23" s="30" t="n">
        <v>0</v>
      </c>
      <c r="J23" s="30" t="n">
        <v>56000</v>
      </c>
    </row>
    <row r="24" customFormat="false" ht="12.75" hidden="false" customHeight="false" outlineLevel="0" collapsed="false">
      <c r="A24" s="28"/>
      <c r="B24" s="27" t="n">
        <v>80110</v>
      </c>
      <c r="C24" s="28" t="s">
        <v>56</v>
      </c>
      <c r="D24" s="29" t="n">
        <f aca="false">E24+J24</f>
        <v>1485793</v>
      </c>
      <c r="E24" s="30" t="n">
        <v>1485793</v>
      </c>
      <c r="F24" s="30" t="n">
        <v>1170083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2.75" hidden="false" customHeight="false" outlineLevel="0" collapsed="false">
      <c r="A25" s="28"/>
      <c r="B25" s="27" t="n">
        <v>80113</v>
      </c>
      <c r="C25" s="28" t="s">
        <v>57</v>
      </c>
      <c r="D25" s="29" t="n">
        <v>154800</v>
      </c>
      <c r="E25" s="30" t="n">
        <v>15480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2.75" hidden="false" customHeight="false" outlineLevel="0" collapsed="false">
      <c r="A26" s="24"/>
      <c r="B26" s="27" t="n">
        <v>80114</v>
      </c>
      <c r="C26" s="28" t="s">
        <v>58</v>
      </c>
      <c r="D26" s="29" t="n">
        <v>205900</v>
      </c>
      <c r="E26" s="30" t="n">
        <v>205900</v>
      </c>
      <c r="F26" s="30" t="n">
        <v>18054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s="53" customFormat="true" ht="12.75" hidden="false" customHeight="false" outlineLevel="0" collapsed="false">
      <c r="A27" s="52"/>
      <c r="B27" s="23" t="n">
        <v>80148</v>
      </c>
      <c r="C27" s="24" t="s">
        <v>59</v>
      </c>
      <c r="D27" s="55" t="n">
        <v>174500</v>
      </c>
      <c r="E27" s="55" t="n">
        <v>174500</v>
      </c>
      <c r="F27" s="56" t="n">
        <v>121350</v>
      </c>
      <c r="G27" s="26" t="n">
        <v>0</v>
      </c>
      <c r="H27" s="26" t="n">
        <v>0</v>
      </c>
      <c r="I27" s="26" t="n">
        <v>0</v>
      </c>
      <c r="J27" s="26" t="n">
        <v>0</v>
      </c>
    </row>
    <row r="28" s="53" customFormat="true" ht="12.75" hidden="false" customHeight="false" outlineLevel="0" collapsed="false">
      <c r="A28" s="28"/>
      <c r="B28" s="27" t="n">
        <v>80146</v>
      </c>
      <c r="C28" s="28" t="s">
        <v>60</v>
      </c>
      <c r="D28" s="29" t="n">
        <v>10000</v>
      </c>
      <c r="E28" s="30" t="n">
        <v>1000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s="57" customFormat="true" ht="12.75" hidden="false" customHeight="false" outlineLevel="0" collapsed="false">
      <c r="A29" s="39"/>
      <c r="B29" s="38" t="n">
        <v>80195</v>
      </c>
      <c r="C29" s="39" t="s">
        <v>24</v>
      </c>
      <c r="D29" s="40" t="n">
        <v>74118</v>
      </c>
      <c r="E29" s="41" t="n">
        <v>74118</v>
      </c>
      <c r="F29" s="41" t="n">
        <v>1000</v>
      </c>
      <c r="G29" s="41" t="n">
        <v>0</v>
      </c>
      <c r="H29" s="41" t="n">
        <v>0</v>
      </c>
      <c r="I29" s="41" t="n">
        <v>0</v>
      </c>
      <c r="J29" s="41" t="n">
        <v>0</v>
      </c>
    </row>
    <row r="31" customFormat="false" ht="12.75" hidden="false" customHeight="false" outlineLevel="0" collapsed="false">
      <c r="J31" s="0" t="n">
        <v>2</v>
      </c>
    </row>
  </sheetData>
  <mergeCells count="9">
    <mergeCell ref="A1:J1"/>
    <mergeCell ref="A4:A6"/>
    <mergeCell ref="B4:B6"/>
    <mergeCell ref="C4:C6"/>
    <mergeCell ref="D4:D6"/>
    <mergeCell ref="E4:J4"/>
    <mergeCell ref="E5:E6"/>
    <mergeCell ref="F5:I5"/>
    <mergeCell ref="J5:J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0.42"/>
    <col collapsed="false" customWidth="true" hidden="false" outlineLevel="0" max="5" min="4" style="0" width="12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8"/>
      <c r="C3" s="8"/>
      <c r="D3" s="8"/>
      <c r="E3" s="9"/>
      <c r="F3" s="7"/>
      <c r="G3" s="7"/>
      <c r="H3" s="7"/>
      <c r="I3" s="7"/>
      <c r="J3" s="10" t="s">
        <v>4</v>
      </c>
    </row>
    <row r="4" customFormat="false" ht="12.7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/>
      <c r="G4" s="11"/>
      <c r="H4" s="11"/>
      <c r="I4" s="11"/>
      <c r="J4" s="11"/>
    </row>
    <row r="5" customFormat="false" ht="12.75" hidden="false" customHeight="true" outlineLevel="0" collapsed="false">
      <c r="A5" s="11"/>
      <c r="B5" s="11"/>
      <c r="C5" s="11"/>
      <c r="D5" s="11"/>
      <c r="E5" s="11" t="s">
        <v>10</v>
      </c>
      <c r="F5" s="11"/>
      <c r="G5" s="11"/>
      <c r="H5" s="11"/>
      <c r="I5" s="11"/>
      <c r="J5" s="11" t="s">
        <v>12</v>
      </c>
    </row>
    <row r="6" customFormat="false" ht="76.5" hidden="false" customHeight="false" outlineLevel="0" collapsed="false">
      <c r="A6" s="11"/>
      <c r="B6" s="11"/>
      <c r="C6" s="11"/>
      <c r="D6" s="11"/>
      <c r="E6" s="11"/>
      <c r="F6" s="11" t="s">
        <v>13</v>
      </c>
      <c r="G6" s="11" t="s">
        <v>14</v>
      </c>
      <c r="H6" s="11" t="s">
        <v>15</v>
      </c>
      <c r="I6" s="11" t="s">
        <v>16</v>
      </c>
      <c r="J6" s="11"/>
    </row>
    <row r="7" s="53" customFormat="true" ht="8.25" hidden="false" customHeight="false" outlineLevel="0" collapsed="false">
      <c r="A7" s="52" t="n">
        <v>1</v>
      </c>
      <c r="B7" s="52" t="n">
        <v>2</v>
      </c>
      <c r="C7" s="52" t="n">
        <v>3</v>
      </c>
      <c r="D7" s="58" t="n">
        <v>4</v>
      </c>
      <c r="E7" s="58" t="n">
        <v>5</v>
      </c>
      <c r="F7" s="58" t="n">
        <v>6</v>
      </c>
      <c r="G7" s="52" t="n">
        <v>7</v>
      </c>
      <c r="H7" s="52" t="n">
        <v>8</v>
      </c>
      <c r="I7" s="52" t="n">
        <v>9</v>
      </c>
      <c r="J7" s="58" t="n">
        <v>10</v>
      </c>
    </row>
    <row r="8" s="59" customFormat="true" ht="12.75" hidden="false" customHeight="false" outlineLevel="0" collapsed="false">
      <c r="A8" s="13" t="n">
        <v>851</v>
      </c>
      <c r="B8" s="13"/>
      <c r="C8" s="14" t="s">
        <v>61</v>
      </c>
      <c r="D8" s="31" t="n">
        <f aca="false">D9+D10</f>
        <v>82000</v>
      </c>
      <c r="E8" s="31" t="n">
        <f aca="false">E9+E10</f>
        <v>82000</v>
      </c>
      <c r="F8" s="31" t="n">
        <f aca="false">F9+F10</f>
        <v>9000</v>
      </c>
      <c r="G8" s="31" t="n">
        <f aca="false">G9+G10</f>
        <v>0</v>
      </c>
      <c r="H8" s="31" t="n">
        <f aca="false">H9+H10</f>
        <v>0</v>
      </c>
      <c r="I8" s="31" t="n">
        <f aca="false">I9+I10</f>
        <v>0</v>
      </c>
      <c r="J8" s="31" t="n">
        <f aca="false">J9+J10</f>
        <v>0</v>
      </c>
    </row>
    <row r="9" s="60" customFormat="true" ht="12.75" hidden="false" customHeight="false" outlineLevel="0" collapsed="false">
      <c r="A9" s="17"/>
      <c r="B9" s="17" t="n">
        <v>85153</v>
      </c>
      <c r="C9" s="18" t="s">
        <v>62</v>
      </c>
      <c r="D9" s="20" t="n">
        <v>2000</v>
      </c>
      <c r="E9" s="20" t="n">
        <v>20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</row>
    <row r="10" s="61" customFormat="true" ht="12.75" hidden="false" customHeight="false" outlineLevel="0" collapsed="false">
      <c r="A10" s="27"/>
      <c r="B10" s="27" t="n">
        <v>85154</v>
      </c>
      <c r="C10" s="28" t="s">
        <v>63</v>
      </c>
      <c r="D10" s="30" t="n">
        <v>80000</v>
      </c>
      <c r="E10" s="30" t="n">
        <v>80000</v>
      </c>
      <c r="F10" s="30" t="n">
        <v>900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s="59" customFormat="true" ht="12.75" hidden="false" customHeight="false" outlineLevel="0" collapsed="false">
      <c r="A11" s="13" t="n">
        <v>852</v>
      </c>
      <c r="B11" s="13"/>
      <c r="C11" s="14" t="s">
        <v>64</v>
      </c>
      <c r="D11" s="31" t="n">
        <f aca="false">D12+D13+D14+D15+D16+D17+D18</f>
        <v>2428015</v>
      </c>
      <c r="E11" s="31" t="n">
        <f aca="false">E12+E13+E14+E15+E16+E17+E18</f>
        <v>2428015</v>
      </c>
      <c r="F11" s="31" t="n">
        <f aca="false">F12+F13+F14+F15+F16+F17+F18</f>
        <v>508610</v>
      </c>
      <c r="G11" s="31" t="n">
        <f aca="false">G12+G13+G14+G15+G16+G17+G18</f>
        <v>0</v>
      </c>
      <c r="H11" s="31" t="n">
        <f aca="false">H12+H13+H14+H15+H16+H17+H18</f>
        <v>0</v>
      </c>
      <c r="I11" s="31" t="n">
        <f aca="false">I12+I13+I14+I15+I16+I17+I18</f>
        <v>0</v>
      </c>
      <c r="J11" s="31" t="n">
        <f aca="false">J12+J13+J14+J15+J16+J17+J18</f>
        <v>0</v>
      </c>
    </row>
    <row r="12" s="61" customFormat="true" ht="42.75" hidden="false" customHeight="true" outlineLevel="0" collapsed="false">
      <c r="A12" s="17"/>
      <c r="B12" s="17" t="n">
        <v>85212</v>
      </c>
      <c r="C12" s="18" t="s">
        <v>65</v>
      </c>
      <c r="D12" s="20" t="n">
        <v>1531818</v>
      </c>
      <c r="E12" s="20" t="n">
        <v>1531818</v>
      </c>
      <c r="F12" s="20" t="n">
        <v>26910</v>
      </c>
      <c r="G12" s="20" t="n">
        <v>0</v>
      </c>
      <c r="H12" s="20" t="n">
        <v>0</v>
      </c>
      <c r="I12" s="20" t="n">
        <v>0</v>
      </c>
      <c r="J12" s="20" t="n">
        <v>0</v>
      </c>
    </row>
    <row r="13" s="61" customFormat="true" ht="63.75" hidden="false" customHeight="false" outlineLevel="0" collapsed="false">
      <c r="A13" s="23"/>
      <c r="B13" s="23" t="n">
        <v>85213</v>
      </c>
      <c r="C13" s="24" t="s">
        <v>66</v>
      </c>
      <c r="D13" s="26" t="n">
        <v>9601</v>
      </c>
      <c r="E13" s="26" t="n">
        <v>960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</row>
    <row r="14" s="61" customFormat="true" ht="25.5" hidden="false" customHeight="false" outlineLevel="0" collapsed="false">
      <c r="A14" s="27"/>
      <c r="B14" s="27" t="n">
        <v>85214</v>
      </c>
      <c r="C14" s="28" t="s">
        <v>67</v>
      </c>
      <c r="D14" s="26" t="n">
        <v>260960</v>
      </c>
      <c r="E14" s="30" t="n">
        <v>26096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s="61" customFormat="true" ht="12.75" hidden="false" customHeight="false" outlineLevel="0" collapsed="false">
      <c r="A15" s="27"/>
      <c r="B15" s="27" t="n">
        <v>85215</v>
      </c>
      <c r="C15" s="28" t="s">
        <v>68</v>
      </c>
      <c r="D15" s="20" t="n">
        <v>4000</v>
      </c>
      <c r="E15" s="30" t="n">
        <v>400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s="61" customFormat="true" ht="12.75" hidden="false" customHeight="false" outlineLevel="0" collapsed="false">
      <c r="A16" s="27"/>
      <c r="B16" s="27" t="n">
        <v>85219</v>
      </c>
      <c r="C16" s="28" t="s">
        <v>69</v>
      </c>
      <c r="D16" s="26" t="n">
        <v>445298</v>
      </c>
      <c r="E16" s="30" t="n">
        <v>445298</v>
      </c>
      <c r="F16" s="30" t="n">
        <v>36150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s="61" customFormat="true" ht="25.5" hidden="false" customHeight="false" outlineLevel="0" collapsed="false">
      <c r="A17" s="27"/>
      <c r="B17" s="27" t="n">
        <v>85228</v>
      </c>
      <c r="C17" s="28" t="s">
        <v>70</v>
      </c>
      <c r="D17" s="26" t="n">
        <v>127338</v>
      </c>
      <c r="E17" s="30" t="n">
        <v>127338</v>
      </c>
      <c r="F17" s="30" t="n">
        <v>12020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s="61" customFormat="true" ht="12.75" hidden="false" customHeight="false" outlineLevel="0" collapsed="false">
      <c r="A18" s="27"/>
      <c r="B18" s="27" t="n">
        <v>85295</v>
      </c>
      <c r="C18" s="28" t="s">
        <v>24</v>
      </c>
      <c r="D18" s="30" t="n">
        <v>49000</v>
      </c>
      <c r="E18" s="30" t="n">
        <v>4900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s="61" customFormat="true" ht="25.5" hidden="false" customHeight="false" outlineLevel="0" collapsed="false">
      <c r="A19" s="13" t="n">
        <v>853</v>
      </c>
      <c r="B19" s="13"/>
      <c r="C19" s="14" t="s">
        <v>71</v>
      </c>
      <c r="D19" s="31" t="n">
        <v>30091</v>
      </c>
      <c r="E19" s="31" t="n">
        <v>30091</v>
      </c>
      <c r="F19" s="31" t="n">
        <v>3333</v>
      </c>
      <c r="G19" s="31" t="n">
        <v>0</v>
      </c>
      <c r="H19" s="31" t="n">
        <v>0</v>
      </c>
      <c r="I19" s="31" t="n">
        <v>0</v>
      </c>
      <c r="J19" s="31" t="n">
        <v>0</v>
      </c>
    </row>
    <row r="20" s="61" customFormat="true" ht="12.75" hidden="false" customHeight="false" outlineLevel="0" collapsed="false">
      <c r="A20" s="33"/>
      <c r="B20" s="33" t="n">
        <v>85395</v>
      </c>
      <c r="C20" s="34" t="s">
        <v>72</v>
      </c>
      <c r="D20" s="35" t="n">
        <f aca="false">D19</f>
        <v>30091</v>
      </c>
      <c r="E20" s="35" t="n">
        <f aca="false">E19</f>
        <v>30091</v>
      </c>
      <c r="F20" s="35" t="n">
        <f aca="false">F19</f>
        <v>3333</v>
      </c>
      <c r="G20" s="35" t="n">
        <f aca="false">G19</f>
        <v>0</v>
      </c>
      <c r="H20" s="35" t="n">
        <f aca="false">H19</f>
        <v>0</v>
      </c>
      <c r="I20" s="35" t="n">
        <f aca="false">I19</f>
        <v>0</v>
      </c>
      <c r="J20" s="35" t="n">
        <f aca="false">J19</f>
        <v>0</v>
      </c>
    </row>
    <row r="21" s="59" customFormat="true" ht="12.75" hidden="false" customHeight="false" outlineLevel="0" collapsed="false">
      <c r="A21" s="13" t="n">
        <v>854</v>
      </c>
      <c r="B21" s="13"/>
      <c r="C21" s="14" t="s">
        <v>73</v>
      </c>
      <c r="D21" s="31" t="n">
        <f aca="false">D22+D23+D24</f>
        <v>157681</v>
      </c>
      <c r="E21" s="31" t="n">
        <f aca="false">E22+E23+E24</f>
        <v>157681</v>
      </c>
      <c r="F21" s="31" t="n">
        <f aca="false">F22+F23+F24</f>
        <v>63840</v>
      </c>
      <c r="G21" s="31" t="n">
        <f aca="false">G22+G23+G24</f>
        <v>0</v>
      </c>
      <c r="H21" s="31" t="n">
        <f aca="false">H22+H23+H24</f>
        <v>0</v>
      </c>
      <c r="I21" s="31" t="n">
        <f aca="false">I22+I23+I24</f>
        <v>0</v>
      </c>
      <c r="J21" s="31" t="n">
        <f aca="false">J22+J23+J24</f>
        <v>0</v>
      </c>
    </row>
    <row r="22" customFormat="false" ht="12.75" hidden="false" customHeight="false" outlineLevel="0" collapsed="false">
      <c r="A22" s="17"/>
      <c r="B22" s="17" t="n">
        <v>85401</v>
      </c>
      <c r="C22" s="18" t="s">
        <v>74</v>
      </c>
      <c r="D22" s="20" t="n">
        <v>16661</v>
      </c>
      <c r="E22" s="20" t="n">
        <v>16661</v>
      </c>
      <c r="F22" s="20" t="n">
        <v>1420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s="61" customFormat="true" ht="12.75" hidden="false" customHeight="false" outlineLevel="0" collapsed="false">
      <c r="A23" s="17"/>
      <c r="B23" s="17" t="n">
        <v>85417</v>
      </c>
      <c r="C23" s="18" t="s">
        <v>75</v>
      </c>
      <c r="D23" s="20" t="n">
        <v>138020</v>
      </c>
      <c r="E23" s="20" t="n">
        <v>138020</v>
      </c>
      <c r="F23" s="20" t="n">
        <v>49640</v>
      </c>
      <c r="G23" s="20" t="n">
        <v>0</v>
      </c>
      <c r="H23" s="20" t="n">
        <v>0</v>
      </c>
      <c r="I23" s="20" t="n">
        <v>0</v>
      </c>
      <c r="J23" s="26" t="n">
        <v>0</v>
      </c>
    </row>
    <row r="24" s="61" customFormat="true" ht="12.75" hidden="false" customHeight="false" outlineLevel="0" collapsed="false">
      <c r="A24" s="38"/>
      <c r="B24" s="62" t="n">
        <v>85495</v>
      </c>
      <c r="C24" s="63" t="s">
        <v>24</v>
      </c>
      <c r="D24" s="64" t="n">
        <v>3000</v>
      </c>
      <c r="E24" s="64" t="n">
        <v>3000</v>
      </c>
      <c r="F24" s="64" t="n">
        <v>0</v>
      </c>
      <c r="G24" s="64" t="n">
        <v>0</v>
      </c>
      <c r="H24" s="65" t="n">
        <v>0</v>
      </c>
      <c r="I24" s="64" t="n">
        <v>0</v>
      </c>
      <c r="J24" s="64" t="n">
        <v>0</v>
      </c>
    </row>
    <row r="27" customFormat="false" ht="12.75" hidden="false" customHeight="false" outlineLevel="0" collapsed="false">
      <c r="J27" s="66"/>
    </row>
    <row r="28" customFormat="false" ht="12.75" hidden="false" customHeight="false" outlineLevel="0" collapsed="false">
      <c r="J28" s="0" t="n">
        <v>3</v>
      </c>
    </row>
  </sheetData>
  <mergeCells count="9">
    <mergeCell ref="A1:J1"/>
    <mergeCell ref="A4:A6"/>
    <mergeCell ref="B4:B6"/>
    <mergeCell ref="C4:C6"/>
    <mergeCell ref="D4:D6"/>
    <mergeCell ref="E4:J4"/>
    <mergeCell ref="E5:E6"/>
    <mergeCell ref="F5:I5"/>
    <mergeCell ref="J5:J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40.28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8"/>
      <c r="C3" s="8"/>
      <c r="D3" s="8"/>
      <c r="E3" s="9"/>
      <c r="F3" s="7"/>
      <c r="G3" s="7"/>
      <c r="H3" s="7"/>
      <c r="I3" s="7"/>
      <c r="J3" s="10" t="s">
        <v>4</v>
      </c>
    </row>
    <row r="4" customFormat="false" ht="12.7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/>
      <c r="G4" s="11"/>
      <c r="H4" s="11"/>
      <c r="I4" s="11"/>
      <c r="J4" s="11"/>
    </row>
    <row r="5" customFormat="false" ht="12.75" hidden="false" customHeight="true" outlineLevel="0" collapsed="false">
      <c r="A5" s="11"/>
      <c r="B5" s="11"/>
      <c r="C5" s="11"/>
      <c r="D5" s="11"/>
      <c r="E5" s="11" t="s">
        <v>10</v>
      </c>
      <c r="F5" s="11" t="s">
        <v>11</v>
      </c>
      <c r="G5" s="11"/>
      <c r="H5" s="11"/>
      <c r="I5" s="11"/>
      <c r="J5" s="11" t="s">
        <v>12</v>
      </c>
    </row>
    <row r="6" customFormat="false" ht="76.5" hidden="false" customHeight="false" outlineLevel="0" collapsed="false">
      <c r="A6" s="11"/>
      <c r="B6" s="11"/>
      <c r="C6" s="11"/>
      <c r="D6" s="11"/>
      <c r="E6" s="11"/>
      <c r="F6" s="11" t="s">
        <v>13</v>
      </c>
      <c r="G6" s="11" t="s">
        <v>14</v>
      </c>
      <c r="H6" s="11" t="s">
        <v>15</v>
      </c>
      <c r="I6" s="11" t="s">
        <v>16</v>
      </c>
      <c r="J6" s="11"/>
    </row>
    <row r="7" s="67" customFormat="true" ht="8.2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</row>
    <row r="8" s="67" customFormat="true" ht="25.5" hidden="false" customHeight="false" outlineLevel="0" collapsed="false">
      <c r="A8" s="13" t="n">
        <v>900</v>
      </c>
      <c r="B8" s="13"/>
      <c r="C8" s="14" t="s">
        <v>76</v>
      </c>
      <c r="D8" s="31" t="n">
        <f aca="false">D9+D10+D11+D12</f>
        <v>795140</v>
      </c>
      <c r="E8" s="31" t="n">
        <f aca="false">E9+E10+E11+E12</f>
        <v>674140</v>
      </c>
      <c r="F8" s="31" t="n">
        <f aca="false">F9+F10+F11+F12</f>
        <v>0</v>
      </c>
      <c r="G8" s="31" t="n">
        <f aca="false">G9+G10+G11+G12</f>
        <v>1140</v>
      </c>
      <c r="H8" s="31" t="n">
        <f aca="false">H9+H10+H11+H12</f>
        <v>0</v>
      </c>
      <c r="I8" s="31" t="n">
        <f aca="false">I9+I10+I11+I12</f>
        <v>0</v>
      </c>
      <c r="J8" s="31" t="n">
        <f aca="false">J9+J10+J11+J12</f>
        <v>121000</v>
      </c>
    </row>
    <row r="9" s="67" customFormat="true" ht="12.75" hidden="false" customHeight="false" outlineLevel="0" collapsed="false">
      <c r="A9" s="68"/>
      <c r="B9" s="33" t="n">
        <v>90001</v>
      </c>
      <c r="C9" s="34" t="s">
        <v>77</v>
      </c>
      <c r="D9" s="35" t="n">
        <v>1140</v>
      </c>
      <c r="E9" s="35" t="n">
        <v>1140</v>
      </c>
      <c r="F9" s="35" t="n">
        <v>0</v>
      </c>
      <c r="G9" s="35" t="n">
        <v>1140</v>
      </c>
      <c r="H9" s="35" t="n">
        <v>0</v>
      </c>
      <c r="I9" s="69" t="n">
        <v>0</v>
      </c>
      <c r="J9" s="35" t="n">
        <v>0</v>
      </c>
    </row>
    <row r="10" s="67" customFormat="true" ht="12.75" hidden="false" customHeight="false" outlineLevel="0" collapsed="false">
      <c r="A10" s="17"/>
      <c r="B10" s="27" t="n">
        <v>90002</v>
      </c>
      <c r="C10" s="24" t="s">
        <v>78</v>
      </c>
      <c r="D10" s="30" t="n">
        <v>121000</v>
      </c>
      <c r="E10" s="30" t="n">
        <v>0</v>
      </c>
      <c r="F10" s="30" t="n">
        <v>0</v>
      </c>
      <c r="G10" s="30" t="n">
        <v>0</v>
      </c>
      <c r="H10" s="30" t="n">
        <v>0</v>
      </c>
      <c r="I10" s="35" t="n">
        <v>0</v>
      </c>
      <c r="J10" s="30" t="n">
        <v>121000</v>
      </c>
    </row>
    <row r="11" s="67" customFormat="true" ht="12.75" hidden="false" customHeight="false" outlineLevel="0" collapsed="false">
      <c r="A11" s="33"/>
      <c r="B11" s="23" t="n">
        <v>90015</v>
      </c>
      <c r="C11" s="34" t="s">
        <v>79</v>
      </c>
      <c r="D11" s="26" t="n">
        <v>420000</v>
      </c>
      <c r="E11" s="26" t="n">
        <v>42000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</row>
    <row r="12" s="67" customFormat="true" ht="12.75" hidden="false" customHeight="false" outlineLevel="0" collapsed="false">
      <c r="A12" s="39"/>
      <c r="B12" s="27" t="n">
        <v>90095</v>
      </c>
      <c r="C12" s="28" t="s">
        <v>24</v>
      </c>
      <c r="D12" s="30" t="n">
        <v>253000</v>
      </c>
      <c r="E12" s="30" t="n">
        <v>25300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s="16" customFormat="true" ht="16.5" hidden="false" customHeight="true" outlineLevel="0" collapsed="false">
      <c r="A13" s="13" t="n">
        <v>921</v>
      </c>
      <c r="B13" s="13"/>
      <c r="C13" s="14" t="s">
        <v>80</v>
      </c>
      <c r="D13" s="31" t="n">
        <f aca="false">D14+D15+D16+D17</f>
        <v>896918</v>
      </c>
      <c r="E13" s="31" t="n">
        <f aca="false">E14+E15+E16+E17</f>
        <v>775500</v>
      </c>
      <c r="F13" s="31" t="n">
        <f aca="false">F14+F15+F16+F17</f>
        <v>12000</v>
      </c>
      <c r="G13" s="31" t="n">
        <f aca="false">G14+G15+G16+G17</f>
        <v>668000</v>
      </c>
      <c r="H13" s="31" t="n">
        <f aca="false">H14+H15+H16+H17</f>
        <v>0</v>
      </c>
      <c r="I13" s="31" t="n">
        <f aca="false">I14+I15+I16+I17</f>
        <v>0</v>
      </c>
      <c r="J13" s="31" t="n">
        <f aca="false">J14+J15+J16+J17</f>
        <v>121418</v>
      </c>
    </row>
    <row r="14" customFormat="false" ht="12.75" hidden="false" customHeight="false" outlineLevel="0" collapsed="false">
      <c r="A14" s="33"/>
      <c r="B14" s="33" t="n">
        <v>92109</v>
      </c>
      <c r="C14" s="34" t="s">
        <v>81</v>
      </c>
      <c r="D14" s="35" t="n">
        <v>361418</v>
      </c>
      <c r="E14" s="35" t="n">
        <v>240000</v>
      </c>
      <c r="F14" s="35" t="n">
        <v>0</v>
      </c>
      <c r="G14" s="35" t="n">
        <v>240000</v>
      </c>
      <c r="H14" s="35" t="n">
        <v>0</v>
      </c>
      <c r="I14" s="35" t="n">
        <v>0</v>
      </c>
      <c r="J14" s="35" t="n">
        <v>121418</v>
      </c>
    </row>
    <row r="15" customFormat="false" ht="12.75" hidden="false" customHeight="false" outlineLevel="0" collapsed="false">
      <c r="A15" s="27"/>
      <c r="B15" s="27" t="n">
        <v>92116</v>
      </c>
      <c r="C15" s="28" t="s">
        <v>82</v>
      </c>
      <c r="D15" s="30" t="n">
        <v>200000</v>
      </c>
      <c r="E15" s="30" t="n">
        <v>200000</v>
      </c>
      <c r="F15" s="30" t="n">
        <v>0</v>
      </c>
      <c r="G15" s="30" t="n">
        <v>200000</v>
      </c>
      <c r="H15" s="30" t="n">
        <v>0</v>
      </c>
      <c r="I15" s="30" t="n">
        <v>0</v>
      </c>
      <c r="J15" s="30" t="n">
        <v>0</v>
      </c>
    </row>
    <row r="16" s="61" customFormat="true" ht="12.75" hidden="false" customHeight="false" outlineLevel="0" collapsed="false">
      <c r="A16" s="27"/>
      <c r="B16" s="27" t="n">
        <v>92118</v>
      </c>
      <c r="C16" s="28" t="s">
        <v>83</v>
      </c>
      <c r="D16" s="30" t="n">
        <v>228000</v>
      </c>
      <c r="E16" s="30" t="n">
        <v>228000</v>
      </c>
      <c r="F16" s="30" t="n">
        <v>0</v>
      </c>
      <c r="G16" s="30" t="n">
        <v>228000</v>
      </c>
      <c r="H16" s="30" t="n">
        <v>0</v>
      </c>
      <c r="I16" s="30" t="n">
        <v>0</v>
      </c>
      <c r="J16" s="30" t="n">
        <v>0</v>
      </c>
      <c r="K16" s="0"/>
    </row>
    <row r="17" s="61" customFormat="true" ht="12.75" hidden="false" customHeight="false" outlineLevel="0" collapsed="false">
      <c r="A17" s="27"/>
      <c r="B17" s="27" t="n">
        <v>92195</v>
      </c>
      <c r="C17" s="28" t="s">
        <v>24</v>
      </c>
      <c r="D17" s="30" t="n">
        <v>107500</v>
      </c>
      <c r="E17" s="30" t="n">
        <v>107500</v>
      </c>
      <c r="F17" s="30" t="n">
        <v>12000</v>
      </c>
      <c r="G17" s="30" t="n">
        <v>0</v>
      </c>
      <c r="H17" s="30" t="n">
        <v>0</v>
      </c>
      <c r="I17" s="30" t="n">
        <v>0</v>
      </c>
      <c r="J17" s="30" t="n">
        <v>0</v>
      </c>
      <c r="K17" s="0"/>
    </row>
    <row r="18" s="59" customFormat="true" ht="12.75" hidden="false" customHeight="false" outlineLevel="0" collapsed="false">
      <c r="A18" s="13" t="n">
        <v>926</v>
      </c>
      <c r="B18" s="13"/>
      <c r="C18" s="14" t="s">
        <v>84</v>
      </c>
      <c r="D18" s="31" t="n">
        <f aca="false">D19</f>
        <v>102000</v>
      </c>
      <c r="E18" s="31" t="n">
        <f aca="false">E19</f>
        <v>52000</v>
      </c>
      <c r="F18" s="31" t="n">
        <f aca="false">F19</f>
        <v>10000</v>
      </c>
      <c r="G18" s="31" t="n">
        <f aca="false">G19</f>
        <v>22000</v>
      </c>
      <c r="H18" s="31" t="n">
        <f aca="false">H19</f>
        <v>0</v>
      </c>
      <c r="I18" s="31" t="n">
        <f aca="false">I19</f>
        <v>0</v>
      </c>
      <c r="J18" s="31" t="n">
        <f aca="false">J19</f>
        <v>50000</v>
      </c>
    </row>
    <row r="19" s="61" customFormat="true" ht="13.5" hidden="false" customHeight="false" outlineLevel="0" collapsed="false">
      <c r="A19" s="33"/>
      <c r="B19" s="33" t="n">
        <v>92695</v>
      </c>
      <c r="C19" s="34" t="s">
        <v>24</v>
      </c>
      <c r="D19" s="35" t="n">
        <v>102000</v>
      </c>
      <c r="E19" s="35" t="n">
        <v>52000</v>
      </c>
      <c r="F19" s="35" t="n">
        <v>10000</v>
      </c>
      <c r="G19" s="35" t="n">
        <v>22000</v>
      </c>
      <c r="H19" s="35" t="n">
        <v>0</v>
      </c>
      <c r="I19" s="35" t="n">
        <v>0</v>
      </c>
      <c r="J19" s="70" t="n">
        <v>50000</v>
      </c>
    </row>
    <row r="20" s="59" customFormat="true" ht="13.5" hidden="false" customHeight="true" outlineLevel="0" collapsed="false">
      <c r="A20" s="71" t="s">
        <v>85</v>
      </c>
      <c r="B20" s="71"/>
      <c r="C20" s="71"/>
      <c r="D20" s="72" t="n">
        <f aca="false">Arkusz1!D11+Arkusz1!D15+Arkusz1!D17+Arkusz1!D20+Arkusz1!D22+Arkusz1!D24+Arkusz1!D26+'Arkusz1 (2)'!D8+'Arkusz1 (2)'!D10+'Arkusz1 (2)'!D13+'Arkusz1 (2)'!D15+'Arkusz1 (2)'!D17+'Arkusz1 (2)'!D20+'Arkusz1 (3)'!D8+'Arkusz1 (3)'!D11+'Arkusz1 (3)'!D21+'Arkusz1 (4)'!D8+'Arkusz1 (4)'!D13+'Arkusz1 (4)'!D18+'Arkusz1 (3)'!D19</f>
        <v>23536493</v>
      </c>
      <c r="E20" s="72" t="n">
        <f aca="false">Arkusz1!E11+Arkusz1!E15+Arkusz1!E17+Arkusz1!E20+Arkusz1!E22+Arkusz1!E24+Arkusz1!E26+'Arkusz1 (2)'!E8+'Arkusz1 (2)'!E10+'Arkusz1 (2)'!E13+'Arkusz1 (2)'!E15+'Arkusz1 (2)'!E17+'Arkusz1 (2)'!E20+'Arkusz1 (3)'!E8+'Arkusz1 (3)'!E11+'Arkusz1 (3)'!E21+'Arkusz1 (4)'!E8+'Arkusz1 (4)'!E13+'Arkusz1 (4)'!E18+'Arkusz1 (3)'!E19</f>
        <v>14088329</v>
      </c>
      <c r="F20" s="72" t="n">
        <f aca="false">Arkusz1!F11+Arkusz1!F15+Arkusz1!F17+Arkusz1!F20+Arkusz1!F22+Arkusz1!F24+Arkusz1!F26+'Arkusz1 (2)'!F8+'Arkusz1 (2)'!F10+'Arkusz1 (2)'!F13+'Arkusz1 (2)'!F15+'Arkusz1 (2)'!F17+'Arkusz1 (2)'!F20+'Arkusz1 (3)'!F8+'Arkusz1 (3)'!F11+'Arkusz1 (3)'!F21+'Arkusz1 (4)'!F8+'Arkusz1 (4)'!F13+'Arkusz1 (4)'!F18+'Arkusz1 (3)'!F19</f>
        <v>6939416</v>
      </c>
      <c r="G20" s="72" t="n">
        <f aca="false">Arkusz1!G11+Arkusz1!G15+Arkusz1!G17+Arkusz1!G20+Arkusz1!G22+Arkusz1!G24+Arkusz1!G26+'Arkusz1 (2)'!G8+'Arkusz1 (2)'!G10+'Arkusz1 (2)'!G13+'Arkusz1 (2)'!G15+'Arkusz1 (2)'!G17+'Arkusz1 (2)'!G20+'Arkusz1 (3)'!G8+'Arkusz1 (3)'!G11+'Arkusz1 (3)'!G21+'Arkusz1 (4)'!G8+'Arkusz1 (4)'!G13+'Arkusz1 (4)'!G18+'Arkusz1 (3)'!G19</f>
        <v>793960</v>
      </c>
      <c r="H20" s="72" t="n">
        <f aca="false">Arkusz1!H11+Arkusz1!H15+Arkusz1!H17+Arkusz1!H20+Arkusz1!H22+Arkusz1!H24+Arkusz1!H26+'Arkusz1 (2)'!H8+'Arkusz1 (2)'!H10+'Arkusz1 (2)'!H13+'Arkusz1 (2)'!H15+'Arkusz1 (2)'!H17+'Arkusz1 (2)'!H20+'Arkusz1 (3)'!H8+'Arkusz1 (3)'!H11+'Arkusz1 (3)'!H21+'Arkusz1 (4)'!H8+'Arkusz1 (4)'!H13+'Arkusz1 (4)'!H18+'Arkusz1 (3)'!H19</f>
        <v>350000</v>
      </c>
      <c r="I20" s="72" t="n">
        <f aca="false">Arkusz1!I11+Arkusz1!I15+Arkusz1!I17+Arkusz1!I20+Arkusz1!I22+Arkusz1!I24+Arkusz1!I26+'Arkusz1 (2)'!I8+'Arkusz1 (2)'!I10+'Arkusz1 (2)'!I13+'Arkusz1 (2)'!I15+'Arkusz1 (2)'!I17+'Arkusz1 (2)'!I20+'Arkusz1 (3)'!I8+'Arkusz1 (3)'!I11+'Arkusz1 (3)'!I21+'Arkusz1 (4)'!I8+'Arkusz1 (4)'!I13+'Arkusz1 (4)'!I18+'Arkusz1 (3)'!I19</f>
        <v>0</v>
      </c>
      <c r="J20" s="73" t="n">
        <f aca="false">Arkusz1!J11+Arkusz1!J15+Arkusz1!J17+Arkusz1!J20+Arkusz1!J22+Arkusz1!J24+Arkusz1!J26+'Arkusz1 (2)'!J8+'Arkusz1 (2)'!J10+'Arkusz1 (2)'!J13+'Arkusz1 (2)'!J15+'Arkusz1 (2)'!J17+'Arkusz1 (2)'!J20+'Arkusz1 (3)'!J8+'Arkusz1 (3)'!J11+'Arkusz1 (3)'!J21+'Arkusz1 (4)'!J8+'Arkusz1 (4)'!J13+'Arkusz1 (4)'!J18+'Arkusz1 (3)'!J19</f>
        <v>9448164</v>
      </c>
      <c r="K20" s="74"/>
    </row>
    <row r="21" s="61" customFormat="tru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A23" s="75"/>
      <c r="B23" s="7"/>
      <c r="C23" s="7"/>
      <c r="D23" s="7"/>
      <c r="E23" s="7"/>
      <c r="F23" s="7"/>
      <c r="G23" s="7"/>
      <c r="H23" s="7"/>
      <c r="I23" s="7"/>
      <c r="J23" s="7"/>
    </row>
    <row r="33" customFormat="false" ht="12.75" hidden="false" customHeight="false" outlineLevel="0" collapsed="false">
      <c r="J33" s="0" t="n">
        <v>4</v>
      </c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:C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7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1" min="10" style="0" width="10.41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76" t="n">
        <v>1</v>
      </c>
      <c r="B1" s="76" t="n">
        <v>2</v>
      </c>
      <c r="C1" s="76" t="n">
        <v>3</v>
      </c>
      <c r="D1" s="76" t="n">
        <v>4</v>
      </c>
      <c r="E1" s="76" t="n">
        <v>5</v>
      </c>
      <c r="F1" s="76" t="n">
        <v>6</v>
      </c>
      <c r="G1" s="76" t="n">
        <v>7</v>
      </c>
      <c r="H1" s="76" t="n">
        <v>8</v>
      </c>
      <c r="I1" s="76" t="n">
        <v>9</v>
      </c>
      <c r="J1" s="76" t="n">
        <v>10</v>
      </c>
      <c r="K1" s="76" t="n">
        <v>11</v>
      </c>
      <c r="L1" s="76" t="n">
        <v>12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75" t="s">
        <v>8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7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1" min="10" style="0" width="10.41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76" t="n">
        <v>1</v>
      </c>
      <c r="B1" s="76" t="n">
        <v>2</v>
      </c>
      <c r="C1" s="76" t="n">
        <v>3</v>
      </c>
      <c r="D1" s="76" t="n">
        <v>4</v>
      </c>
      <c r="E1" s="76" t="n">
        <v>5</v>
      </c>
      <c r="F1" s="76" t="n">
        <v>6</v>
      </c>
      <c r="G1" s="76" t="n">
        <v>7</v>
      </c>
      <c r="H1" s="76" t="n">
        <v>8</v>
      </c>
      <c r="I1" s="76" t="n">
        <v>9</v>
      </c>
      <c r="J1" s="76" t="n">
        <v>10</v>
      </c>
      <c r="K1" s="76" t="n">
        <v>11</v>
      </c>
      <c r="L1" s="76" t="n">
        <v>12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75" t="s">
        <v>8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7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1" min="10" style="0" width="10.41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76" t="n">
        <v>1</v>
      </c>
      <c r="B1" s="76" t="n">
        <v>2</v>
      </c>
      <c r="C1" s="76" t="n">
        <v>3</v>
      </c>
      <c r="D1" s="76" t="n">
        <v>4</v>
      </c>
      <c r="E1" s="76" t="n">
        <v>5</v>
      </c>
      <c r="F1" s="76" t="n">
        <v>6</v>
      </c>
      <c r="G1" s="76" t="n">
        <v>7</v>
      </c>
      <c r="H1" s="76" t="n">
        <v>8</v>
      </c>
      <c r="I1" s="76" t="n">
        <v>9</v>
      </c>
      <c r="J1" s="76" t="n">
        <v>10</v>
      </c>
      <c r="K1" s="76" t="n">
        <v>11</v>
      </c>
      <c r="L1" s="76" t="n">
        <v>12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75" t="s">
        <v>8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7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1" min="10" style="0" width="10.41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76" t="n">
        <v>1</v>
      </c>
      <c r="B1" s="76" t="n">
        <v>2</v>
      </c>
      <c r="C1" s="76" t="n">
        <v>3</v>
      </c>
      <c r="D1" s="76" t="n">
        <v>4</v>
      </c>
      <c r="E1" s="76" t="n">
        <v>5</v>
      </c>
      <c r="F1" s="76" t="n">
        <v>6</v>
      </c>
      <c r="G1" s="76" t="n">
        <v>7</v>
      </c>
      <c r="H1" s="76" t="n">
        <v>8</v>
      </c>
      <c r="I1" s="76" t="n">
        <v>9</v>
      </c>
      <c r="J1" s="76" t="n">
        <v>10</v>
      </c>
      <c r="K1" s="76" t="n">
        <v>11</v>
      </c>
      <c r="L1" s="76" t="n">
        <v>12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39"/>
      <c r="B40" s="39"/>
      <c r="C40" s="39"/>
      <c r="D40" s="39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true" outlineLevel="0" collapsed="false">
      <c r="A41" s="13" t="s">
        <v>87</v>
      </c>
      <c r="B41" s="13"/>
      <c r="C41" s="13"/>
      <c r="D41" s="13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75" t="s">
        <v>8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</sheetData>
  <mergeCells count="1">
    <mergeCell ref="A41:D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33:17Z</dcterms:created>
  <dc:creator>ksiegowosc02</dc:creator>
  <dc:description/>
  <dc:language>en-US</dc:language>
  <cp:lastModifiedBy>UG Janow</cp:lastModifiedBy>
  <cp:lastPrinted>2009-01-29T13:58:19Z</cp:lastPrinted>
  <dcterms:modified xsi:type="dcterms:W3CDTF">2009-02-03T07:22:47Z</dcterms:modified>
  <cp:revision>0</cp:revision>
  <dc:subject/>
  <dc:title/>
</cp:coreProperties>
</file>